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Межрегиональное объединение изыскателей "ГЕО" за октябрь 2024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27</v>
      </c>
      <c r="C6" s="13" t="n">
        <v>1</v>
      </c>
      <c r="D6" s="13" t="n">
        <v>0</v>
      </c>
      <c r="E6" s="13" t="n">
        <v>2</v>
      </c>
      <c r="F6" s="13" t="n">
        <v>2</v>
      </c>
      <c r="G6" s="13" t="n">
        <f aca="false">B6-C6+D6+E6-F6</f>
        <v>26</v>
      </c>
      <c r="H6" s="14" t="n">
        <v>19</v>
      </c>
      <c r="I6" s="14"/>
      <c r="J6" s="15" t="n">
        <v>7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11-08-08T13:10:44Z</cp:lastPrinted>
  <dcterms:modified xsi:type="dcterms:W3CDTF">2024-11-08T11:03:02Z</dcterms:modified>
  <cp:revision>0</cp:revision>
  <dc:subject/>
  <dc:title/>
</cp:coreProperties>
</file>